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見積書" sheetId="1" state="visible" r:id="rId2"/>
    <sheet name="見積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様式　＊</t>
  </si>
  <si>
    <t xml:space="preserve">我孫子市○○システム導入関連経費　見積書</t>
  </si>
  <si>
    <t xml:space="preserve">住　　　所</t>
  </si>
  <si>
    <t xml:space="preserve">名　　　称</t>
  </si>
  <si>
    <t xml:space="preserve">代表者氏名</t>
  </si>
  <si>
    <t xml:space="preserve">印</t>
  </si>
  <si>
    <t xml:space="preserve">（単位：円）</t>
  </si>
  <si>
    <t xml:space="preserve">項番</t>
  </si>
  <si>
    <t xml:space="preserve">見積内訳</t>
  </si>
  <si>
    <t xml:space="preserve">費用内訳</t>
  </si>
  <si>
    <r>
      <rPr>
        <b val="true"/>
        <sz val="16"/>
        <rFont val="Noto Sans"/>
        <family val="2"/>
      </rPr>
      <t xml:space="preserve">年度別費用（令和</t>
    </r>
    <r>
      <rPr>
        <b val="true"/>
        <sz val="16"/>
        <rFont val="ＭＳ 明朝"/>
        <family val="1"/>
        <charset val="128"/>
      </rPr>
      <t xml:space="preserve">7(2025)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から令和</t>
    </r>
    <r>
      <rPr>
        <b val="true"/>
        <sz val="16"/>
        <rFont val="ＭＳ 明朝"/>
        <family val="1"/>
        <charset val="128"/>
      </rPr>
      <t xml:space="preserve">12(2031)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日までの</t>
    </r>
    <r>
      <rPr>
        <b val="true"/>
        <sz val="16"/>
        <rFont val="ＭＳ 明朝"/>
        <family val="1"/>
        <charset val="128"/>
      </rPr>
      <t xml:space="preserve">60</t>
    </r>
    <r>
      <rPr>
        <b val="true"/>
        <sz val="16"/>
        <rFont val="Noto Sans"/>
        <family val="2"/>
      </rPr>
      <t xml:space="preserve">か月）</t>
    </r>
  </si>
  <si>
    <t xml:space="preserve">合計</t>
  </si>
  <si>
    <t xml:space="preserve">買い取る場合の提供価格</t>
  </si>
  <si>
    <r>
      <rPr>
        <b val="true"/>
        <sz val="16"/>
        <rFont val="Noto Sans"/>
        <family val="2"/>
      </rPr>
      <t xml:space="preserve">リース月額または利用料</t>
    </r>
    <r>
      <rPr>
        <b val="true"/>
        <sz val="16"/>
        <color rgb="FFFF0000"/>
        <rFont val="Noto Sans"/>
        <family val="2"/>
      </rPr>
      <t xml:space="preserve">※１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60</t>
    </r>
    <r>
      <rPr>
        <b val="true"/>
        <sz val="16"/>
        <rFont val="Noto Sans"/>
        <family val="2"/>
      </rPr>
      <t xml:space="preserve">か月）</t>
    </r>
  </si>
  <si>
    <t xml:space="preserve">保守月額</t>
  </si>
  <si>
    <t xml:space="preserve">運用終了時のデータ抽出費用</t>
  </si>
  <si>
    <t xml:space="preserve">１</t>
  </si>
  <si>
    <t xml:space="preserve">導入費用</t>
  </si>
  <si>
    <t xml:space="preserve">(1)</t>
  </si>
  <si>
    <t xml:space="preserve">ソフトウェア費用</t>
  </si>
  <si>
    <t xml:space="preserve">(2)</t>
  </si>
  <si>
    <t xml:space="preserve">ハードウェア費用
（特別に提案するハードウェアがある場合のみ）</t>
  </si>
  <si>
    <t xml:space="preserve">(3)</t>
  </si>
  <si>
    <t xml:space="preserve">導入作業費用
（カスタマイズがある場合、その費用を含む）</t>
  </si>
  <si>
    <t xml:space="preserve">(4)</t>
  </si>
  <si>
    <r>
      <rPr>
        <sz val="14"/>
        <rFont val="Noto Sans"/>
        <family val="2"/>
      </rPr>
      <t xml:space="preserve">利用料方式の場合の費用</t>
    </r>
    <r>
      <rPr>
        <b val="true"/>
        <sz val="14"/>
        <color rgb="FFFF0000"/>
        <rFont val="Noto Sans"/>
        <family val="2"/>
      </rPr>
      <t xml:space="preserve">※２</t>
    </r>
  </si>
  <si>
    <t xml:space="preserve">２</t>
  </si>
  <si>
    <t xml:space="preserve">運用保守費用</t>
  </si>
  <si>
    <t xml:space="preserve">ソフトウェア保守費用</t>
  </si>
  <si>
    <t xml:space="preserve">ハードウェア保守費用
（特別に提案するハードウェアがある場合のみ）</t>
  </si>
  <si>
    <t xml:space="preserve">運用支援費用（ＳＥ保守）</t>
  </si>
  <si>
    <t xml:space="preserve">３</t>
  </si>
  <si>
    <t xml:space="preserve">システム移行用のデータ抽出費用</t>
  </si>
  <si>
    <t xml:space="preserve">小　計（税抜）</t>
  </si>
  <si>
    <t xml:space="preserve">(①)</t>
  </si>
  <si>
    <r>
      <rPr>
        <b val="true"/>
        <sz val="16"/>
        <rFont val="Noto Sans"/>
        <family val="2"/>
      </rPr>
      <t xml:space="preserve">小　計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％税込）</t>
    </r>
  </si>
  <si>
    <t xml:space="preserve">(②)</t>
  </si>
  <si>
    <t xml:space="preserve">※１ リース月額については右記の仮料率を元に記載してください。</t>
  </si>
  <si>
    <t xml:space="preserve">仮料率：</t>
  </si>
  <si>
    <t xml:space="preserve">※２ リースでは無く、ライセンス料等の月額（定額の利用料方式）を定めている場合はその金額を入力してください。</t>
  </si>
  <si>
    <t xml:space="preserve">↓</t>
  </si>
  <si>
    <t xml:space="preserve">５年間合計（税込）</t>
  </si>
  <si>
    <r>
      <rPr>
        <b val="true"/>
        <sz val="14"/>
        <rFont val="Noto Sans"/>
        <family val="2"/>
      </rPr>
      <t xml:space="preserve">この金額が、</t>
    </r>
    <r>
      <rPr>
        <b val="true"/>
        <u val="double"/>
        <sz val="14"/>
        <color rgb="FFFF0000"/>
        <rFont val="ＭＳ 明朝"/>
        <family val="1"/>
        <charset val="128"/>
      </rPr>
      <t xml:space="preserve">**,***,***</t>
    </r>
    <r>
      <rPr>
        <b val="true"/>
        <u val="double"/>
        <sz val="14"/>
        <color rgb="FFFF0000"/>
        <rFont val="Noto Sans"/>
        <family val="2"/>
      </rPr>
      <t xml:space="preserve">円</t>
    </r>
    <r>
      <rPr>
        <b val="true"/>
        <sz val="14"/>
        <rFont val="Noto Sans"/>
        <family val="2"/>
      </rPr>
      <t xml:space="preserve">以下となること。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間の総経費（①）　（税抜）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間の総経費（②）　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％税込）</t>
    </r>
  </si>
  <si>
    <t xml:space="preserve">※仮料率によるもの</t>
  </si>
  <si>
    <t xml:space="preserve">別途契約によりシステム改修を行う場合のＳＥ作業単価（人日）</t>
  </si>
  <si>
    <t xml:space="preserve">ＳＥ作業単価（税抜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令和&quot;00&quot;年度&quot;"/>
    <numFmt numFmtId="166" formatCode="\(0000&quot;年度)&quot;"/>
    <numFmt numFmtId="167" formatCode="@"/>
    <numFmt numFmtId="168" formatCode="[$-409]#,##0_);[RED]\(#,##0\)"/>
    <numFmt numFmtId="169" formatCode="\¥#,##0;[RED]&quot;¥-&quot;#,##0"/>
    <numFmt numFmtId="170" formatCode="0.00%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3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u val="double"/>
      <sz val="14"/>
      <color rgb="FFFF0000"/>
      <name val="ＭＳ 明朝"/>
      <family val="1"/>
      <charset val="128"/>
    </font>
    <font>
      <b val="true"/>
      <u val="double"/>
      <sz val="14"/>
      <color rgb="FFFF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3" borderId="1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29</xdr:row>
      <xdr:rowOff>161640</xdr:rowOff>
    </xdr:from>
    <xdr:to>
      <xdr:col>12</xdr:col>
      <xdr:colOff>357840</xdr:colOff>
      <xdr:row>34</xdr:row>
      <xdr:rowOff>190080</xdr:rowOff>
    </xdr:to>
    <xdr:sp>
      <xdr:nvSpPr>
        <xdr:cNvPr id="0" name="角丸四角形 1"/>
        <xdr:cNvSpPr/>
      </xdr:nvSpPr>
      <xdr:spPr>
        <a:xfrm>
          <a:off x="16524360" y="9848520"/>
          <a:ext cx="5151600" cy="16952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29</xdr:row>
      <xdr:rowOff>161640</xdr:rowOff>
    </xdr:from>
    <xdr:to>
      <xdr:col>12</xdr:col>
      <xdr:colOff>357840</xdr:colOff>
      <xdr:row>34</xdr:row>
      <xdr:rowOff>190080</xdr:rowOff>
    </xdr:to>
    <xdr:sp>
      <xdr:nvSpPr>
        <xdr:cNvPr id="1" name="角丸四角形 1"/>
        <xdr:cNvSpPr/>
      </xdr:nvSpPr>
      <xdr:spPr>
        <a:xfrm>
          <a:off x="16524360" y="9848520"/>
          <a:ext cx="5151600" cy="169524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6.56"/>
    <col collapsed="false" customWidth="true" hidden="false" outlineLevel="0" max="3" min="3" style="1" width="23.99"/>
    <col collapsed="false" customWidth="true" hidden="false" outlineLevel="0" max="4" min="4" style="1" width="27.7"/>
    <col collapsed="false" customWidth="true" hidden="false" outlineLevel="0" max="6" min="5" style="1" width="23.99"/>
    <col collapsed="false" customWidth="true" hidden="false" outlineLevel="0" max="12" min="7" style="1" width="21.13"/>
    <col collapsed="false" customWidth="true" hidden="false" outlineLevel="0" max="13" min="13" style="1" width="24.42"/>
    <col collapsed="false" customWidth="true" hidden="false" outlineLevel="0" max="14" min="14" style="1" width="7.56"/>
    <col collapsed="false" customWidth="false" hidden="false" outlineLevel="0" max="257" min="15" style="1" width="9.13"/>
  </cols>
  <sheetData>
    <row r="1" customFormat="false" ht="42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7" s="4" customFormat="true" ht="27.75" hidden="false" customHeight="true" outlineLevel="0" collapsed="false">
      <c r="H7" s="5" t="s">
        <v>2</v>
      </c>
      <c r="L7" s="6"/>
    </row>
    <row r="8" s="4" customFormat="true" ht="27.75" hidden="false" customHeight="true" outlineLevel="0" collapsed="false">
      <c r="H8" s="5" t="s">
        <v>3</v>
      </c>
      <c r="L8" s="6"/>
    </row>
    <row r="9" s="4" customFormat="true" ht="27.75" hidden="false" customHeight="true" outlineLevel="0" collapsed="false">
      <c r="H9" s="5" t="s">
        <v>4</v>
      </c>
      <c r="L9" s="6"/>
      <c r="M9" s="7" t="s">
        <v>5</v>
      </c>
    </row>
    <row r="10" s="4" customFormat="true" ht="20.1" hidden="false" customHeight="true" outlineLevel="0" collapsed="false"/>
    <row r="11" s="4" customFormat="true" ht="20.1" hidden="false" customHeight="true" outlineLevel="0" collapsed="false"/>
    <row r="12" s="4" customFormat="true" ht="20.1" hidden="false" customHeight="true" outlineLevel="0" collapsed="false"/>
    <row r="13" customFormat="false" ht="20.1" hidden="false" customHeight="true" outlineLevel="0" collapsed="false">
      <c r="M13" s="8" t="s">
        <v>6</v>
      </c>
    </row>
    <row r="14" s="14" customFormat="true" ht="20.1" hidden="false" customHeight="true" outlineLevel="0" collapsed="false">
      <c r="A14" s="9" t="s">
        <v>7</v>
      </c>
      <c r="B14" s="10" t="s">
        <v>8</v>
      </c>
      <c r="C14" s="11" t="s">
        <v>9</v>
      </c>
      <c r="D14" s="11"/>
      <c r="E14" s="11"/>
      <c r="F14" s="11"/>
      <c r="G14" s="12" t="s">
        <v>10</v>
      </c>
      <c r="H14" s="12"/>
      <c r="I14" s="12"/>
      <c r="J14" s="12"/>
      <c r="K14" s="12"/>
      <c r="L14" s="12"/>
      <c r="M14" s="13" t="s">
        <v>11</v>
      </c>
    </row>
    <row r="15" s="14" customFormat="true" ht="30" hidden="false" customHeight="true" outlineLevel="0" collapsed="false">
      <c r="A15" s="9"/>
      <c r="B15" s="10"/>
      <c r="C15" s="15" t="s">
        <v>12</v>
      </c>
      <c r="D15" s="16" t="s">
        <v>13</v>
      </c>
      <c r="E15" s="17" t="s">
        <v>14</v>
      </c>
      <c r="F15" s="18" t="s">
        <v>15</v>
      </c>
      <c r="G15" s="19" t="n">
        <v>7</v>
      </c>
      <c r="H15" s="19" t="n">
        <f aca="false">G15+1</f>
        <v>8</v>
      </c>
      <c r="I15" s="19" t="n">
        <f aca="false">H15+1</f>
        <v>9</v>
      </c>
      <c r="J15" s="19" t="n">
        <f aca="false">I15+1</f>
        <v>10</v>
      </c>
      <c r="K15" s="19" t="n">
        <f aca="false">J15+1</f>
        <v>11</v>
      </c>
      <c r="L15" s="19" t="n">
        <f aca="false">K15+1</f>
        <v>12</v>
      </c>
      <c r="M15" s="13"/>
    </row>
    <row r="16" s="14" customFormat="true" ht="30" hidden="false" customHeight="true" outlineLevel="0" collapsed="false">
      <c r="A16" s="9"/>
      <c r="B16" s="10"/>
      <c r="C16" s="15"/>
      <c r="D16" s="16"/>
      <c r="E16" s="17"/>
      <c r="F16" s="18"/>
      <c r="G16" s="20" t="n">
        <v>2025</v>
      </c>
      <c r="H16" s="20" t="n">
        <f aca="false">G16+1</f>
        <v>2026</v>
      </c>
      <c r="I16" s="20" t="n">
        <f aca="false">H16+1</f>
        <v>2027</v>
      </c>
      <c r="J16" s="20" t="n">
        <f aca="false">I16+1</f>
        <v>2028</v>
      </c>
      <c r="K16" s="20" t="n">
        <f aca="false">J16+1</f>
        <v>2029</v>
      </c>
      <c r="L16" s="20" t="n">
        <f aca="false">K16+1</f>
        <v>2030</v>
      </c>
      <c r="M16" s="13"/>
    </row>
    <row r="17" customFormat="false" ht="26.25" hidden="false" customHeight="true" outlineLevel="0" collapsed="false">
      <c r="A17" s="21" t="s">
        <v>16</v>
      </c>
      <c r="B17" s="22" t="s">
        <v>17</v>
      </c>
      <c r="C17" s="23"/>
      <c r="D17" s="23"/>
      <c r="E17" s="24"/>
      <c r="F17" s="25"/>
      <c r="G17" s="23"/>
      <c r="H17" s="23"/>
      <c r="I17" s="23"/>
      <c r="J17" s="23"/>
      <c r="K17" s="23"/>
      <c r="L17" s="23"/>
      <c r="M17" s="26"/>
    </row>
    <row r="18" customFormat="false" ht="30" hidden="false" customHeight="true" outlineLevel="0" collapsed="false">
      <c r="A18" s="27" t="s">
        <v>18</v>
      </c>
      <c r="B18" s="28" t="s">
        <v>19</v>
      </c>
      <c r="C18" s="29"/>
      <c r="D18" s="30" t="n">
        <f aca="false">C18*$G$30</f>
        <v>0</v>
      </c>
      <c r="E18" s="31"/>
      <c r="F18" s="32"/>
      <c r="G18" s="33" t="n">
        <f aca="false">$D$18*3</f>
        <v>0</v>
      </c>
      <c r="H18" s="33" t="n">
        <f aca="false">$D$18*12</f>
        <v>0</v>
      </c>
      <c r="I18" s="33" t="n">
        <f aca="false">$D$18*12</f>
        <v>0</v>
      </c>
      <c r="J18" s="33" t="n">
        <f aca="false">$D$18*12</f>
        <v>0</v>
      </c>
      <c r="K18" s="33" t="n">
        <f aca="false">$D$18*12</f>
        <v>0</v>
      </c>
      <c r="L18" s="33" t="n">
        <f aca="false">$D$18*9</f>
        <v>0</v>
      </c>
      <c r="M18" s="34" t="n">
        <f aca="false">SUM(G18:L18)</f>
        <v>0</v>
      </c>
    </row>
    <row r="19" customFormat="false" ht="34.5" hidden="false" customHeight="true" outlineLevel="0" collapsed="false">
      <c r="A19" s="27" t="s">
        <v>20</v>
      </c>
      <c r="B19" s="28" t="s">
        <v>21</v>
      </c>
      <c r="C19" s="29"/>
      <c r="D19" s="30" t="n">
        <f aca="false">C19*$G$30</f>
        <v>0</v>
      </c>
      <c r="E19" s="31"/>
      <c r="F19" s="32"/>
      <c r="G19" s="33" t="n">
        <f aca="false">$D$19*3</f>
        <v>0</v>
      </c>
      <c r="H19" s="33" t="n">
        <f aca="false">$D$19*12</f>
        <v>0</v>
      </c>
      <c r="I19" s="33" t="n">
        <f aca="false">$D$19*12</f>
        <v>0</v>
      </c>
      <c r="J19" s="33" t="n">
        <f aca="false">$D$19*12</f>
        <v>0</v>
      </c>
      <c r="K19" s="33" t="n">
        <f aca="false">$D$19*12</f>
        <v>0</v>
      </c>
      <c r="L19" s="33" t="n">
        <f aca="false">$D$19*9</f>
        <v>0</v>
      </c>
      <c r="M19" s="34" t="n">
        <f aca="false">SUM(G19:L19)</f>
        <v>0</v>
      </c>
    </row>
    <row r="20" customFormat="false" ht="34.5" hidden="false" customHeight="true" outlineLevel="0" collapsed="false">
      <c r="A20" s="27" t="s">
        <v>22</v>
      </c>
      <c r="B20" s="35" t="s">
        <v>23</v>
      </c>
      <c r="C20" s="29"/>
      <c r="D20" s="30" t="n">
        <f aca="false">C20*$G$30</f>
        <v>0</v>
      </c>
      <c r="E20" s="31"/>
      <c r="F20" s="32"/>
      <c r="G20" s="33" t="n">
        <f aca="false">$D$20*3</f>
        <v>0</v>
      </c>
      <c r="H20" s="33" t="n">
        <f aca="false">$D$20*12</f>
        <v>0</v>
      </c>
      <c r="I20" s="33" t="n">
        <f aca="false">$D$20*12</f>
        <v>0</v>
      </c>
      <c r="J20" s="33" t="n">
        <f aca="false">$D$20*12</f>
        <v>0</v>
      </c>
      <c r="K20" s="33" t="n">
        <f aca="false">$D$20*12</f>
        <v>0</v>
      </c>
      <c r="L20" s="33" t="n">
        <f aca="false">$D$20*9</f>
        <v>0</v>
      </c>
      <c r="M20" s="34" t="n">
        <f aca="false">SUM(G20:L20)</f>
        <v>0</v>
      </c>
    </row>
    <row r="21" customFormat="false" ht="32.25" hidden="false" customHeight="true" outlineLevel="0" collapsed="false">
      <c r="A21" s="36" t="s">
        <v>24</v>
      </c>
      <c r="B21" s="37" t="s">
        <v>25</v>
      </c>
      <c r="C21" s="38"/>
      <c r="D21" s="39"/>
      <c r="E21" s="40"/>
      <c r="F21" s="41"/>
      <c r="G21" s="42" t="n">
        <f aca="false">$D$21*3</f>
        <v>0</v>
      </c>
      <c r="H21" s="42" t="n">
        <f aca="false">$D$21*12</f>
        <v>0</v>
      </c>
      <c r="I21" s="42" t="n">
        <f aca="false">$D$21*12</f>
        <v>0</v>
      </c>
      <c r="J21" s="42" t="n">
        <f aca="false">$D$21*12</f>
        <v>0</v>
      </c>
      <c r="K21" s="42" t="n">
        <f aca="false">$D$21*12</f>
        <v>0</v>
      </c>
      <c r="L21" s="42" t="n">
        <f aca="false">$D$21*9</f>
        <v>0</v>
      </c>
      <c r="M21" s="43" t="n">
        <f aca="false">SUM(G21:L21)</f>
        <v>0</v>
      </c>
    </row>
    <row r="22" customFormat="false" ht="26.25" hidden="false" customHeight="true" outlineLevel="0" collapsed="false">
      <c r="A22" s="44" t="s">
        <v>26</v>
      </c>
      <c r="B22" s="45" t="s">
        <v>27</v>
      </c>
      <c r="C22" s="46"/>
      <c r="D22" s="23"/>
      <c r="E22" s="23"/>
      <c r="F22" s="47"/>
      <c r="G22" s="23"/>
      <c r="H22" s="23"/>
      <c r="I22" s="23"/>
      <c r="J22" s="23"/>
      <c r="K22" s="23"/>
      <c r="L22" s="23"/>
      <c r="M22" s="48"/>
    </row>
    <row r="23" customFormat="false" ht="27" hidden="false" customHeight="true" outlineLevel="0" collapsed="false">
      <c r="A23" s="27" t="s">
        <v>18</v>
      </c>
      <c r="B23" s="35" t="s">
        <v>28</v>
      </c>
      <c r="C23" s="49"/>
      <c r="D23" s="50"/>
      <c r="E23" s="51"/>
      <c r="F23" s="52"/>
      <c r="G23" s="33" t="n">
        <f aca="false">$E$23*3</f>
        <v>0</v>
      </c>
      <c r="H23" s="33" t="n">
        <f aca="false">$E$23*12</f>
        <v>0</v>
      </c>
      <c r="I23" s="33" t="n">
        <f aca="false">$E$23*12</f>
        <v>0</v>
      </c>
      <c r="J23" s="33" t="n">
        <f aca="false">$E$23*12</f>
        <v>0</v>
      </c>
      <c r="K23" s="33" t="n">
        <f aca="false">$E$23*12</f>
        <v>0</v>
      </c>
      <c r="L23" s="33" t="n">
        <f aca="false">$E$23*9</f>
        <v>0</v>
      </c>
      <c r="M23" s="34" t="n">
        <f aca="false">SUM(G23:L23)</f>
        <v>0</v>
      </c>
    </row>
    <row r="24" customFormat="false" ht="34.5" hidden="false" customHeight="true" outlineLevel="0" collapsed="false">
      <c r="A24" s="27" t="s">
        <v>20</v>
      </c>
      <c r="B24" s="35" t="s">
        <v>29</v>
      </c>
      <c r="C24" s="49"/>
      <c r="D24" s="50"/>
      <c r="E24" s="51"/>
      <c r="F24" s="52"/>
      <c r="G24" s="33" t="n">
        <f aca="false">$E$24*3</f>
        <v>0</v>
      </c>
      <c r="H24" s="33" t="n">
        <f aca="false">$E$24*12</f>
        <v>0</v>
      </c>
      <c r="I24" s="33" t="n">
        <f aca="false">$E$24*12</f>
        <v>0</v>
      </c>
      <c r="J24" s="33" t="n">
        <f aca="false">$E$24*12</f>
        <v>0</v>
      </c>
      <c r="K24" s="33" t="n">
        <f aca="false">$E$24*12</f>
        <v>0</v>
      </c>
      <c r="L24" s="33" t="n">
        <f aca="false">$E$24*9</f>
        <v>0</v>
      </c>
      <c r="M24" s="34" t="n">
        <f aca="false">SUM(G24:L24)</f>
        <v>0</v>
      </c>
    </row>
    <row r="25" customFormat="false" ht="26.25" hidden="false" customHeight="true" outlineLevel="0" collapsed="false">
      <c r="A25" s="53" t="s">
        <v>22</v>
      </c>
      <c r="B25" s="54" t="s">
        <v>30</v>
      </c>
      <c r="C25" s="38"/>
      <c r="D25" s="55"/>
      <c r="E25" s="56"/>
      <c r="F25" s="57"/>
      <c r="G25" s="58" t="n">
        <f aca="false">$E$25*3</f>
        <v>0</v>
      </c>
      <c r="H25" s="58" t="n">
        <f aca="false">$E$25*12</f>
        <v>0</v>
      </c>
      <c r="I25" s="58" t="n">
        <f aca="false">$E$25*12</f>
        <v>0</v>
      </c>
      <c r="J25" s="58" t="n">
        <f aca="false">$E$25*12</f>
        <v>0</v>
      </c>
      <c r="K25" s="58" t="n">
        <f aca="false">$E$25*12</f>
        <v>0</v>
      </c>
      <c r="L25" s="58" t="n">
        <f aca="false">$E$25*9</f>
        <v>0</v>
      </c>
      <c r="M25" s="43" t="n">
        <f aca="false">SUM(G25:L25)</f>
        <v>0</v>
      </c>
    </row>
    <row r="26" customFormat="false" ht="26.25" hidden="false" customHeight="true" outlineLevel="0" collapsed="false">
      <c r="A26" s="59" t="s">
        <v>31</v>
      </c>
      <c r="B26" s="60" t="s">
        <v>15</v>
      </c>
      <c r="C26" s="61"/>
      <c r="D26" s="62"/>
      <c r="E26" s="62"/>
      <c r="F26" s="63"/>
      <c r="G26" s="62"/>
      <c r="H26" s="62"/>
      <c r="I26" s="62"/>
      <c r="J26" s="62"/>
      <c r="K26" s="62"/>
      <c r="L26" s="62"/>
      <c r="M26" s="48"/>
    </row>
    <row r="27" customFormat="false" ht="26.25" hidden="false" customHeight="true" outlineLevel="0" collapsed="false">
      <c r="A27" s="27" t="s">
        <v>18</v>
      </c>
      <c r="B27" s="28" t="s">
        <v>32</v>
      </c>
      <c r="C27" s="38"/>
      <c r="D27" s="55"/>
      <c r="E27" s="55"/>
      <c r="F27" s="64"/>
      <c r="G27" s="50"/>
      <c r="H27" s="50"/>
      <c r="I27" s="50"/>
      <c r="J27" s="50"/>
      <c r="K27" s="50"/>
      <c r="L27" s="30" t="n">
        <f aca="false">$F$27</f>
        <v>0</v>
      </c>
      <c r="M27" s="34" t="n">
        <f aca="false">SUM(H27:L27)</f>
        <v>0</v>
      </c>
    </row>
    <row r="28" s="14" customFormat="true" ht="26.25" hidden="false" customHeight="true" outlineLevel="0" collapsed="false">
      <c r="A28" s="65" t="s">
        <v>33</v>
      </c>
      <c r="B28" s="65"/>
      <c r="C28" s="66" t="n">
        <f aca="false">SUM(C18:C20)</f>
        <v>0</v>
      </c>
      <c r="D28" s="67" t="n">
        <f aca="false">SUM(D18:D21)</f>
        <v>0</v>
      </c>
      <c r="E28" s="68" t="n">
        <f aca="false">SUM(E23:E25)</f>
        <v>0</v>
      </c>
      <c r="F28" s="69" t="n">
        <f aca="false">SUM(F26:F27)</f>
        <v>0</v>
      </c>
      <c r="G28" s="70" t="n">
        <f aca="false">SUM(G18:G25)</f>
        <v>0</v>
      </c>
      <c r="H28" s="70" t="n">
        <f aca="false">SUM(H18:H25)</f>
        <v>0</v>
      </c>
      <c r="I28" s="70" t="n">
        <f aca="false">SUM(I18:I25)</f>
        <v>0</v>
      </c>
      <c r="J28" s="70" t="n">
        <f aca="false">SUM(J18:J25)</f>
        <v>0</v>
      </c>
      <c r="K28" s="70" t="n">
        <f aca="false">SUM(K18:K25)</f>
        <v>0</v>
      </c>
      <c r="L28" s="70" t="n">
        <f aca="false">SUM(L18:L25)</f>
        <v>0</v>
      </c>
      <c r="M28" s="71" t="n">
        <f aca="false">SUM(G28:L28)</f>
        <v>0</v>
      </c>
      <c r="N28" s="72" t="s">
        <v>34</v>
      </c>
    </row>
    <row r="29" s="14" customFormat="true" ht="26.25" hidden="false" customHeight="true" outlineLevel="0" collapsed="false">
      <c r="A29" s="73" t="s">
        <v>35</v>
      </c>
      <c r="B29" s="73"/>
      <c r="C29" s="74"/>
      <c r="D29" s="75"/>
      <c r="E29" s="76"/>
      <c r="F29" s="76"/>
      <c r="G29" s="77" t="n">
        <f aca="false">ROUND(G28*1.1,0)</f>
        <v>0</v>
      </c>
      <c r="H29" s="78" t="n">
        <f aca="false">ROUND(H28*1.1,0)</f>
        <v>0</v>
      </c>
      <c r="I29" s="78" t="n">
        <f aca="false">ROUND(I28*1.1,0)</f>
        <v>0</v>
      </c>
      <c r="J29" s="78" t="n">
        <f aca="false">ROUND(J28*1.1,0)</f>
        <v>0</v>
      </c>
      <c r="K29" s="78" t="n">
        <f aca="false">ROUND(K28*1.1,0)</f>
        <v>0</v>
      </c>
      <c r="L29" s="79" t="n">
        <f aca="false">ROUND(L28*1.1,0)</f>
        <v>0</v>
      </c>
      <c r="M29" s="80" t="n">
        <f aca="false">SUM(G29:L29)</f>
        <v>0</v>
      </c>
      <c r="N29" s="72" t="s">
        <v>36</v>
      </c>
    </row>
    <row r="30" s="14" customFormat="true" ht="26.25" hidden="false" customHeight="true" outlineLevel="0" collapsed="false">
      <c r="A30" s="81" t="s">
        <v>37</v>
      </c>
      <c r="B30" s="81" t="s">
        <v>37</v>
      </c>
      <c r="C30" s="82"/>
      <c r="D30" s="81"/>
      <c r="E30" s="83" t="s">
        <v>38</v>
      </c>
      <c r="F30" s="83" t="s">
        <v>38</v>
      </c>
      <c r="G30" s="84" t="n">
        <v>0.0182</v>
      </c>
      <c r="J30" s="85"/>
      <c r="K30" s="85"/>
      <c r="L30" s="85"/>
    </row>
    <row r="31" s="14" customFormat="true" ht="26.25" hidden="false" customHeight="true" outlineLevel="0" collapsed="false">
      <c r="A31" s="81" t="s">
        <v>39</v>
      </c>
      <c r="B31" s="81" t="s">
        <v>39</v>
      </c>
      <c r="C31" s="82"/>
      <c r="D31" s="81"/>
      <c r="E31" s="85"/>
      <c r="F31" s="85"/>
      <c r="G31" s="85"/>
      <c r="H31" s="85"/>
      <c r="I31" s="86"/>
      <c r="J31" s="85"/>
      <c r="K31" s="85"/>
      <c r="L31" s="87" t="s">
        <v>40</v>
      </c>
      <c r="M31" s="85"/>
      <c r="N31" s="72"/>
    </row>
    <row r="32" s="92" customFormat="true" ht="26.25" hidden="false" customHeight="true" outlineLevel="0" collapsed="false">
      <c r="A32" s="88"/>
      <c r="B32" s="88"/>
      <c r="C32" s="82"/>
      <c r="D32" s="85"/>
      <c r="E32" s="85"/>
      <c r="F32" s="85"/>
      <c r="G32" s="85"/>
      <c r="H32" s="85"/>
      <c r="I32" s="85"/>
      <c r="J32" s="85"/>
      <c r="K32" s="89"/>
      <c r="L32" s="90" t="s">
        <v>41</v>
      </c>
      <c r="M32" s="85"/>
      <c r="N32" s="91"/>
    </row>
    <row r="33" s="92" customFormat="true" ht="26.25" hidden="false" customHeight="true" outlineLevel="0" collapsed="false">
      <c r="A33" s="88"/>
      <c r="B33" s="88"/>
      <c r="C33" s="93"/>
      <c r="D33" s="85"/>
      <c r="E33" s="85"/>
      <c r="F33" s="85"/>
      <c r="G33" s="85"/>
      <c r="H33" s="85"/>
      <c r="I33" s="85"/>
      <c r="J33" s="85"/>
      <c r="K33" s="85"/>
      <c r="L33" s="94" t="n">
        <f aca="false">SUM($G$29:$L$29)</f>
        <v>0</v>
      </c>
      <c r="M33" s="85"/>
      <c r="N33" s="91"/>
    </row>
    <row r="34" s="92" customFormat="true" ht="26.25" hidden="false" customHeight="true" outlineLevel="0" collapsed="false">
      <c r="A34" s="88"/>
      <c r="B34" s="88"/>
      <c r="C34" s="93"/>
      <c r="D34" s="85"/>
      <c r="E34" s="85"/>
      <c r="F34" s="85"/>
      <c r="G34" s="85"/>
      <c r="H34" s="85"/>
      <c r="I34" s="85"/>
      <c r="J34" s="85"/>
      <c r="K34" s="85"/>
      <c r="L34" s="90" t="s">
        <v>42</v>
      </c>
      <c r="M34" s="85"/>
      <c r="N34" s="91"/>
    </row>
    <row r="35" s="92" customFormat="true" ht="26.25" hidden="false" customHeight="true" outlineLevel="0" collapsed="false">
      <c r="A35" s="88"/>
      <c r="B35" s="88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91"/>
    </row>
    <row r="36" customFormat="false" ht="27" hidden="false" customHeight="true" outlineLevel="0" collapsed="false">
      <c r="A36" s="95" t="s">
        <v>43</v>
      </c>
      <c r="B36" s="95"/>
      <c r="C36" s="96" t="n">
        <f aca="false">M28</f>
        <v>0</v>
      </c>
      <c r="D36" s="97"/>
      <c r="K36" s="85"/>
      <c r="L36" s="85"/>
    </row>
    <row r="37" customFormat="false" ht="23.25" hidden="false" customHeight="true" outlineLevel="0" collapsed="false">
      <c r="A37" s="98" t="s">
        <v>44</v>
      </c>
      <c r="B37" s="98"/>
      <c r="C37" s="99" t="n">
        <f aca="false">M29</f>
        <v>0</v>
      </c>
      <c r="D37" s="100" t="s">
        <v>45</v>
      </c>
      <c r="K37" s="85"/>
      <c r="L37" s="85"/>
    </row>
    <row r="38" customFormat="false" ht="20.1" hidden="false" customHeight="true" outlineLevel="0" collapsed="false">
      <c r="A38" s="81"/>
      <c r="K38" s="85"/>
      <c r="L38" s="85"/>
    </row>
    <row r="39" customFormat="false" ht="20.1" hidden="false" customHeight="true" outlineLevel="0" collapsed="false">
      <c r="A39" s="81"/>
      <c r="K39" s="85"/>
      <c r="L39" s="85"/>
    </row>
    <row r="40" customFormat="false" ht="20.1" hidden="false" customHeight="true" outlineLevel="0" collapsed="false">
      <c r="A40" s="101" t="s">
        <v>46</v>
      </c>
      <c r="D40" s="102"/>
      <c r="L40" s="85"/>
    </row>
    <row r="41" customFormat="false" ht="27" hidden="false" customHeight="true" outlineLevel="0" collapsed="false">
      <c r="A41" s="103" t="s">
        <v>47</v>
      </c>
      <c r="B41" s="103"/>
      <c r="C41" s="104"/>
      <c r="D41" s="102"/>
    </row>
    <row r="42" customFormat="false" ht="20.1" hidden="false" customHeight="true" outlineLevel="0" collapsed="false">
      <c r="D42" s="102"/>
    </row>
    <row r="43" customFormat="false" ht="20.1" hidden="false" customHeight="true" outlineLevel="0" collapsed="false">
      <c r="D43" s="102"/>
    </row>
    <row r="45" s="106" customFormat="true" ht="20.1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"/>
      <c r="L45" s="1"/>
      <c r="M45" s="105"/>
    </row>
    <row r="46" s="106" customFormat="true" ht="20.1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"/>
      <c r="L46" s="1"/>
      <c r="M46" s="105"/>
    </row>
    <row r="47" s="106" customFormat="true" ht="20.1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"/>
      <c r="L47" s="1"/>
      <c r="M47" s="105"/>
    </row>
    <row r="48" s="106" customFormat="true" ht="20.1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"/>
      <c r="L48" s="1"/>
      <c r="M48" s="105"/>
    </row>
    <row r="49" s="106" customFormat="true" ht="20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"/>
      <c r="M49" s="105"/>
    </row>
    <row r="50" s="106" customFormat="true" ht="20.1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s="106" customFormat="true" ht="20.1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s="106" customFormat="true" ht="20.1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s="106" customFormat="true" ht="20.1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106" customFormat="true" ht="20.1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</row>
    <row r="55" s="106" customFormat="true" ht="20.1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  <row r="56" s="106" customFormat="true" ht="20.1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</row>
    <row r="57" s="106" customFormat="true" ht="20.1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</row>
    <row r="58" s="106" customFormat="true" ht="20.1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  <row r="59" s="106" customFormat="true" ht="20.1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</row>
    <row r="60" customFormat="false" ht="20.1" hidden="false" customHeight="true" outlineLevel="0" collapsed="false">
      <c r="K60" s="105"/>
      <c r="L60" s="105"/>
    </row>
    <row r="61" customFormat="false" ht="20.1" hidden="false" customHeight="true" outlineLevel="0" collapsed="false">
      <c r="K61" s="105"/>
      <c r="L61" s="105"/>
    </row>
    <row r="62" customFormat="false" ht="20.1" hidden="false" customHeight="true" outlineLevel="0" collapsed="false">
      <c r="K62" s="105"/>
      <c r="L62" s="105"/>
    </row>
    <row r="63" customFormat="false" ht="20.1" hidden="false" customHeight="true" outlineLevel="0" collapsed="false">
      <c r="K63" s="105"/>
      <c r="L63" s="105"/>
    </row>
    <row r="64" customFormat="false" ht="20.1" hidden="false" customHeight="true" outlineLevel="0" collapsed="false">
      <c r="L64" s="105"/>
    </row>
  </sheetData>
  <mergeCells count="15">
    <mergeCell ref="C1:L1"/>
    <mergeCell ref="A14:A16"/>
    <mergeCell ref="B14:B16"/>
    <mergeCell ref="C14:F14"/>
    <mergeCell ref="G14:L14"/>
    <mergeCell ref="M14:M16"/>
    <mergeCell ref="C15:C16"/>
    <mergeCell ref="D15:D16"/>
    <mergeCell ref="E15:E16"/>
    <mergeCell ref="F15:F16"/>
    <mergeCell ref="A28:B28"/>
    <mergeCell ref="A29:B29"/>
    <mergeCell ref="A36:B36"/>
    <mergeCell ref="A37:B37"/>
    <mergeCell ref="A41:B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50" workbookViewId="0">
      <selection pane="topLeft" activeCell="F35" activeCellId="0" sqref="F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6.56"/>
    <col collapsed="false" customWidth="true" hidden="false" outlineLevel="0" max="3" min="3" style="1" width="23.99"/>
    <col collapsed="false" customWidth="true" hidden="false" outlineLevel="0" max="4" min="4" style="1" width="27.7"/>
    <col collapsed="false" customWidth="true" hidden="false" outlineLevel="0" max="6" min="5" style="1" width="23.99"/>
    <col collapsed="false" customWidth="true" hidden="false" outlineLevel="0" max="12" min="7" style="1" width="21.13"/>
    <col collapsed="false" customWidth="true" hidden="false" outlineLevel="0" max="13" min="13" style="1" width="24.42"/>
    <col collapsed="false" customWidth="true" hidden="false" outlineLevel="0" max="14" min="14" style="1" width="7.56"/>
    <col collapsed="false" customWidth="false" hidden="false" outlineLevel="0" max="257" min="15" style="1" width="9.13"/>
  </cols>
  <sheetData>
    <row r="1" customFormat="false" ht="42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7" s="4" customFormat="true" ht="27.75" hidden="false" customHeight="true" outlineLevel="0" collapsed="false">
      <c r="H7" s="5" t="s">
        <v>2</v>
      </c>
      <c r="L7" s="6"/>
    </row>
    <row r="8" s="4" customFormat="true" ht="27.75" hidden="false" customHeight="true" outlineLevel="0" collapsed="false">
      <c r="H8" s="5" t="s">
        <v>3</v>
      </c>
      <c r="L8" s="6"/>
    </row>
    <row r="9" s="4" customFormat="true" ht="27.75" hidden="false" customHeight="true" outlineLevel="0" collapsed="false">
      <c r="H9" s="5" t="s">
        <v>4</v>
      </c>
      <c r="L9" s="6"/>
      <c r="M9" s="7" t="s">
        <v>5</v>
      </c>
    </row>
    <row r="10" s="4" customFormat="true" ht="20.1" hidden="false" customHeight="true" outlineLevel="0" collapsed="false"/>
    <row r="11" s="4" customFormat="true" ht="20.1" hidden="false" customHeight="true" outlineLevel="0" collapsed="false"/>
    <row r="12" s="4" customFormat="true" ht="20.1" hidden="false" customHeight="true" outlineLevel="0" collapsed="false"/>
    <row r="13" customFormat="false" ht="20.1" hidden="false" customHeight="true" outlineLevel="0" collapsed="false">
      <c r="M13" s="8" t="s">
        <v>6</v>
      </c>
    </row>
    <row r="14" s="14" customFormat="true" ht="20.1" hidden="false" customHeight="true" outlineLevel="0" collapsed="false">
      <c r="A14" s="9" t="s">
        <v>7</v>
      </c>
      <c r="B14" s="10" t="s">
        <v>8</v>
      </c>
      <c r="C14" s="11" t="s">
        <v>9</v>
      </c>
      <c r="D14" s="11"/>
      <c r="E14" s="11"/>
      <c r="F14" s="11"/>
      <c r="G14" s="12" t="s">
        <v>10</v>
      </c>
      <c r="H14" s="12"/>
      <c r="I14" s="12"/>
      <c r="J14" s="12"/>
      <c r="K14" s="12"/>
      <c r="L14" s="12"/>
      <c r="M14" s="13" t="s">
        <v>11</v>
      </c>
    </row>
    <row r="15" s="14" customFormat="true" ht="30" hidden="false" customHeight="true" outlineLevel="0" collapsed="false">
      <c r="A15" s="9"/>
      <c r="B15" s="10"/>
      <c r="C15" s="15" t="s">
        <v>12</v>
      </c>
      <c r="D15" s="16" t="s">
        <v>13</v>
      </c>
      <c r="E15" s="17" t="s">
        <v>14</v>
      </c>
      <c r="F15" s="18" t="s">
        <v>15</v>
      </c>
      <c r="G15" s="19" t="n">
        <v>7</v>
      </c>
      <c r="H15" s="19" t="n">
        <f aca="false">G15+1</f>
        <v>8</v>
      </c>
      <c r="I15" s="19" t="n">
        <f aca="false">H15+1</f>
        <v>9</v>
      </c>
      <c r="J15" s="19" t="n">
        <f aca="false">I15+1</f>
        <v>10</v>
      </c>
      <c r="K15" s="19" t="n">
        <f aca="false">J15+1</f>
        <v>11</v>
      </c>
      <c r="L15" s="19" t="n">
        <f aca="false">K15+1</f>
        <v>12</v>
      </c>
      <c r="M15" s="13"/>
    </row>
    <row r="16" s="14" customFormat="true" ht="30" hidden="false" customHeight="true" outlineLevel="0" collapsed="false">
      <c r="A16" s="9"/>
      <c r="B16" s="10"/>
      <c r="C16" s="15"/>
      <c r="D16" s="16"/>
      <c r="E16" s="17"/>
      <c r="F16" s="18"/>
      <c r="G16" s="20" t="n">
        <v>2025</v>
      </c>
      <c r="H16" s="20" t="n">
        <f aca="false">G16+1</f>
        <v>2026</v>
      </c>
      <c r="I16" s="20" t="n">
        <f aca="false">H16+1</f>
        <v>2027</v>
      </c>
      <c r="J16" s="20" t="n">
        <f aca="false">I16+1</f>
        <v>2028</v>
      </c>
      <c r="K16" s="20" t="n">
        <f aca="false">J16+1</f>
        <v>2029</v>
      </c>
      <c r="L16" s="20" t="n">
        <f aca="false">K16+1</f>
        <v>2030</v>
      </c>
      <c r="M16" s="13"/>
    </row>
    <row r="17" customFormat="false" ht="26.25" hidden="false" customHeight="true" outlineLevel="0" collapsed="false">
      <c r="A17" s="21" t="s">
        <v>16</v>
      </c>
      <c r="B17" s="22" t="s">
        <v>17</v>
      </c>
      <c r="C17" s="23"/>
      <c r="D17" s="23"/>
      <c r="E17" s="24"/>
      <c r="F17" s="25"/>
      <c r="G17" s="23"/>
      <c r="H17" s="23"/>
      <c r="I17" s="23"/>
      <c r="J17" s="23"/>
      <c r="K17" s="23"/>
      <c r="L17" s="23"/>
      <c r="M17" s="26"/>
    </row>
    <row r="18" customFormat="false" ht="30" hidden="false" customHeight="true" outlineLevel="0" collapsed="false">
      <c r="A18" s="27" t="s">
        <v>18</v>
      </c>
      <c r="B18" s="28" t="s">
        <v>19</v>
      </c>
      <c r="C18" s="29" t="n">
        <v>6000000</v>
      </c>
      <c r="D18" s="30" t="n">
        <f aca="false">C18*$G$30</f>
        <v>109200</v>
      </c>
      <c r="E18" s="31"/>
      <c r="F18" s="32"/>
      <c r="G18" s="33" t="n">
        <f aca="false">$D$18*3</f>
        <v>327600</v>
      </c>
      <c r="H18" s="33" t="n">
        <f aca="false">$D$18*12</f>
        <v>1310400</v>
      </c>
      <c r="I18" s="33" t="n">
        <f aca="false">$D$18*12</f>
        <v>1310400</v>
      </c>
      <c r="J18" s="33" t="n">
        <f aca="false">$D$18*12</f>
        <v>1310400</v>
      </c>
      <c r="K18" s="33" t="n">
        <f aca="false">$D$18*12</f>
        <v>1310400</v>
      </c>
      <c r="L18" s="33" t="n">
        <f aca="false">$D$18*9</f>
        <v>982800</v>
      </c>
      <c r="M18" s="34" t="n">
        <f aca="false">SUM(G18:L18)</f>
        <v>6552000</v>
      </c>
    </row>
    <row r="19" customFormat="false" ht="34.5" hidden="false" customHeight="true" outlineLevel="0" collapsed="false">
      <c r="A19" s="27" t="s">
        <v>20</v>
      </c>
      <c r="B19" s="28" t="s">
        <v>21</v>
      </c>
      <c r="C19" s="29" t="n">
        <v>1000000</v>
      </c>
      <c r="D19" s="30" t="n">
        <f aca="false">C19*$G$30</f>
        <v>18200</v>
      </c>
      <c r="E19" s="31"/>
      <c r="F19" s="32"/>
      <c r="G19" s="33" t="n">
        <f aca="false">$D$19*3</f>
        <v>54600</v>
      </c>
      <c r="H19" s="33" t="n">
        <f aca="false">$D$19*12</f>
        <v>218400</v>
      </c>
      <c r="I19" s="33" t="n">
        <f aca="false">$D$19*12</f>
        <v>218400</v>
      </c>
      <c r="J19" s="33" t="n">
        <f aca="false">$D$19*12</f>
        <v>218400</v>
      </c>
      <c r="K19" s="33" t="n">
        <f aca="false">$D$19*12</f>
        <v>218400</v>
      </c>
      <c r="L19" s="33" t="n">
        <f aca="false">$D$19*9</f>
        <v>163800</v>
      </c>
      <c r="M19" s="34" t="n">
        <f aca="false">SUM(G19:L19)</f>
        <v>1092000</v>
      </c>
    </row>
    <row r="20" customFormat="false" ht="34.5" hidden="false" customHeight="true" outlineLevel="0" collapsed="false">
      <c r="A20" s="27" t="s">
        <v>22</v>
      </c>
      <c r="B20" s="35" t="s">
        <v>23</v>
      </c>
      <c r="C20" s="29" t="n">
        <v>3500000</v>
      </c>
      <c r="D20" s="30" t="n">
        <f aca="false">C20*$G$30</f>
        <v>63700</v>
      </c>
      <c r="E20" s="31"/>
      <c r="F20" s="32"/>
      <c r="G20" s="33" t="n">
        <f aca="false">$D$20*3</f>
        <v>191100</v>
      </c>
      <c r="H20" s="33" t="n">
        <f aca="false">$D$20*12</f>
        <v>764400</v>
      </c>
      <c r="I20" s="33" t="n">
        <f aca="false">$D$20*12</f>
        <v>764400</v>
      </c>
      <c r="J20" s="33" t="n">
        <f aca="false">$D$20*12</f>
        <v>764400</v>
      </c>
      <c r="K20" s="33" t="n">
        <f aca="false">$D$20*12</f>
        <v>764400</v>
      </c>
      <c r="L20" s="33" t="n">
        <f aca="false">$D$20*9</f>
        <v>573300</v>
      </c>
      <c r="M20" s="34" t="n">
        <f aca="false">SUM(G20:L20)</f>
        <v>3822000</v>
      </c>
    </row>
    <row r="21" customFormat="false" ht="32.25" hidden="false" customHeight="true" outlineLevel="0" collapsed="false">
      <c r="A21" s="36" t="s">
        <v>24</v>
      </c>
      <c r="B21" s="37" t="s">
        <v>25</v>
      </c>
      <c r="C21" s="38"/>
      <c r="D21" s="39"/>
      <c r="E21" s="40"/>
      <c r="F21" s="41"/>
      <c r="G21" s="42" t="n">
        <f aca="false">$D$21*3</f>
        <v>0</v>
      </c>
      <c r="H21" s="42" t="n">
        <f aca="false">$D$21*12</f>
        <v>0</v>
      </c>
      <c r="I21" s="42" t="n">
        <f aca="false">$D$21*12</f>
        <v>0</v>
      </c>
      <c r="J21" s="42" t="n">
        <f aca="false">$D$21*12</f>
        <v>0</v>
      </c>
      <c r="K21" s="42" t="n">
        <f aca="false">$D$21*12</f>
        <v>0</v>
      </c>
      <c r="L21" s="42" t="n">
        <f aca="false">$D$21*9</f>
        <v>0</v>
      </c>
      <c r="M21" s="43" t="n">
        <f aca="false">SUM(G21:L21)</f>
        <v>0</v>
      </c>
    </row>
    <row r="22" customFormat="false" ht="26.25" hidden="false" customHeight="true" outlineLevel="0" collapsed="false">
      <c r="A22" s="44" t="s">
        <v>26</v>
      </c>
      <c r="B22" s="45" t="s">
        <v>27</v>
      </c>
      <c r="C22" s="46"/>
      <c r="D22" s="23"/>
      <c r="E22" s="23"/>
      <c r="F22" s="47"/>
      <c r="G22" s="23"/>
      <c r="H22" s="23"/>
      <c r="I22" s="23"/>
      <c r="J22" s="23"/>
      <c r="K22" s="23"/>
      <c r="L22" s="23"/>
      <c r="M22" s="48"/>
    </row>
    <row r="23" customFormat="false" ht="27" hidden="false" customHeight="true" outlineLevel="0" collapsed="false">
      <c r="A23" s="27" t="s">
        <v>18</v>
      </c>
      <c r="B23" s="35" t="s">
        <v>28</v>
      </c>
      <c r="C23" s="49"/>
      <c r="D23" s="50"/>
      <c r="E23" s="51" t="n">
        <v>20000</v>
      </c>
      <c r="F23" s="52"/>
      <c r="G23" s="33" t="n">
        <f aca="false">$E$23*3</f>
        <v>60000</v>
      </c>
      <c r="H23" s="33" t="n">
        <f aca="false">$E$23*12</f>
        <v>240000</v>
      </c>
      <c r="I23" s="33" t="n">
        <f aca="false">$E$23*12</f>
        <v>240000</v>
      </c>
      <c r="J23" s="33" t="n">
        <f aca="false">$E$23*12</f>
        <v>240000</v>
      </c>
      <c r="K23" s="33" t="n">
        <f aca="false">$E$23*12</f>
        <v>240000</v>
      </c>
      <c r="L23" s="33" t="n">
        <f aca="false">$E$23*9</f>
        <v>180000</v>
      </c>
      <c r="M23" s="34" t="n">
        <f aca="false">SUM(G23:L23)</f>
        <v>1200000</v>
      </c>
    </row>
    <row r="24" customFormat="false" ht="34.5" hidden="false" customHeight="true" outlineLevel="0" collapsed="false">
      <c r="A24" s="27" t="s">
        <v>20</v>
      </c>
      <c r="B24" s="35" t="s">
        <v>29</v>
      </c>
      <c r="C24" s="49"/>
      <c r="D24" s="50"/>
      <c r="E24" s="51" t="n">
        <v>5000</v>
      </c>
      <c r="F24" s="52"/>
      <c r="G24" s="33" t="n">
        <f aca="false">$E$24*3</f>
        <v>15000</v>
      </c>
      <c r="H24" s="33" t="n">
        <f aca="false">$E$24*12</f>
        <v>60000</v>
      </c>
      <c r="I24" s="33" t="n">
        <f aca="false">$E$24*12</f>
        <v>60000</v>
      </c>
      <c r="J24" s="33" t="n">
        <f aca="false">$E$24*12</f>
        <v>60000</v>
      </c>
      <c r="K24" s="33" t="n">
        <f aca="false">$E$24*12</f>
        <v>60000</v>
      </c>
      <c r="L24" s="33" t="n">
        <f aca="false">$E$24*9</f>
        <v>45000</v>
      </c>
      <c r="M24" s="34" t="n">
        <f aca="false">SUM(G24:L24)</f>
        <v>300000</v>
      </c>
    </row>
    <row r="25" customFormat="false" ht="26.25" hidden="false" customHeight="true" outlineLevel="0" collapsed="false">
      <c r="A25" s="53" t="s">
        <v>22</v>
      </c>
      <c r="B25" s="54" t="s">
        <v>30</v>
      </c>
      <c r="C25" s="38"/>
      <c r="D25" s="55"/>
      <c r="E25" s="56" t="n">
        <v>55000</v>
      </c>
      <c r="F25" s="57"/>
      <c r="G25" s="58" t="n">
        <f aca="false">$E$25*3</f>
        <v>165000</v>
      </c>
      <c r="H25" s="58" t="n">
        <f aca="false">$E$25*12</f>
        <v>660000</v>
      </c>
      <c r="I25" s="58" t="n">
        <f aca="false">$E$25*12</f>
        <v>660000</v>
      </c>
      <c r="J25" s="58" t="n">
        <f aca="false">$E$25*12</f>
        <v>660000</v>
      </c>
      <c r="K25" s="58" t="n">
        <f aca="false">$E$25*12</f>
        <v>660000</v>
      </c>
      <c r="L25" s="58" t="n">
        <f aca="false">$E$25*9</f>
        <v>495000</v>
      </c>
      <c r="M25" s="43" t="n">
        <f aca="false">SUM(G25:L25)</f>
        <v>3300000</v>
      </c>
    </row>
    <row r="26" customFormat="false" ht="26.25" hidden="false" customHeight="true" outlineLevel="0" collapsed="false">
      <c r="A26" s="59" t="s">
        <v>31</v>
      </c>
      <c r="B26" s="60" t="s">
        <v>15</v>
      </c>
      <c r="C26" s="61"/>
      <c r="D26" s="62"/>
      <c r="E26" s="62"/>
      <c r="F26" s="63"/>
      <c r="G26" s="62"/>
      <c r="H26" s="62"/>
      <c r="I26" s="62"/>
      <c r="J26" s="62"/>
      <c r="K26" s="62"/>
      <c r="L26" s="62"/>
      <c r="M26" s="48"/>
    </row>
    <row r="27" customFormat="false" ht="26.25" hidden="false" customHeight="true" outlineLevel="0" collapsed="false">
      <c r="A27" s="27" t="s">
        <v>18</v>
      </c>
      <c r="B27" s="28" t="s">
        <v>32</v>
      </c>
      <c r="C27" s="38"/>
      <c r="D27" s="55"/>
      <c r="E27" s="55"/>
      <c r="F27" s="64" t="n">
        <v>550000</v>
      </c>
      <c r="G27" s="50"/>
      <c r="H27" s="50"/>
      <c r="I27" s="50"/>
      <c r="J27" s="50"/>
      <c r="K27" s="50"/>
      <c r="L27" s="30" t="n">
        <f aca="false">$F$27</f>
        <v>550000</v>
      </c>
      <c r="M27" s="34" t="n">
        <f aca="false">SUM(H27:L27)</f>
        <v>550000</v>
      </c>
    </row>
    <row r="28" s="14" customFormat="true" ht="26.25" hidden="false" customHeight="true" outlineLevel="0" collapsed="false">
      <c r="A28" s="65" t="s">
        <v>33</v>
      </c>
      <c r="B28" s="65"/>
      <c r="C28" s="66" t="n">
        <f aca="false">SUM(C18:C20)</f>
        <v>10500000</v>
      </c>
      <c r="D28" s="67" t="n">
        <f aca="false">SUM(D18:D21)</f>
        <v>191100</v>
      </c>
      <c r="E28" s="68" t="n">
        <f aca="false">SUM(E23:E25)</f>
        <v>80000</v>
      </c>
      <c r="F28" s="69" t="n">
        <f aca="false">SUM(F26:F27)</f>
        <v>550000</v>
      </c>
      <c r="G28" s="70" t="n">
        <f aca="false">SUM(G18:G25)</f>
        <v>813300</v>
      </c>
      <c r="H28" s="70" t="n">
        <f aca="false">SUM(H18:H25)</f>
        <v>3253200</v>
      </c>
      <c r="I28" s="70" t="n">
        <f aca="false">SUM(I18:I25)</f>
        <v>3253200</v>
      </c>
      <c r="J28" s="70" t="n">
        <f aca="false">SUM(J18:J25)</f>
        <v>3253200</v>
      </c>
      <c r="K28" s="70" t="n">
        <f aca="false">SUM(K18:K25)</f>
        <v>3253200</v>
      </c>
      <c r="L28" s="70" t="n">
        <f aca="false">SUM(L18:L27)</f>
        <v>2989900</v>
      </c>
      <c r="M28" s="71" t="n">
        <f aca="false">SUM(G28:L28)</f>
        <v>16816000</v>
      </c>
      <c r="N28" s="72" t="s">
        <v>34</v>
      </c>
    </row>
    <row r="29" s="14" customFormat="true" ht="26.25" hidden="false" customHeight="true" outlineLevel="0" collapsed="false">
      <c r="A29" s="73" t="s">
        <v>35</v>
      </c>
      <c r="B29" s="73"/>
      <c r="C29" s="74"/>
      <c r="D29" s="75"/>
      <c r="E29" s="76"/>
      <c r="F29" s="76"/>
      <c r="G29" s="77" t="n">
        <f aca="false">ROUND(G28*1.1,0)</f>
        <v>894630</v>
      </c>
      <c r="H29" s="78" t="n">
        <f aca="false">ROUND(H28*1.1,0)</f>
        <v>3578520</v>
      </c>
      <c r="I29" s="78" t="n">
        <f aca="false">ROUND(I28*1.1,0)</f>
        <v>3578520</v>
      </c>
      <c r="J29" s="78" t="n">
        <f aca="false">ROUND(J28*1.1,0)</f>
        <v>3578520</v>
      </c>
      <c r="K29" s="78" t="n">
        <f aca="false">ROUND(K28*1.1,0)</f>
        <v>3578520</v>
      </c>
      <c r="L29" s="79" t="n">
        <f aca="false">ROUND(L28*1.1,0)</f>
        <v>3288890</v>
      </c>
      <c r="M29" s="80" t="n">
        <f aca="false">SUM(G29:L29)</f>
        <v>18497600</v>
      </c>
      <c r="N29" s="72" t="s">
        <v>36</v>
      </c>
    </row>
    <row r="30" s="14" customFormat="true" ht="26.25" hidden="false" customHeight="true" outlineLevel="0" collapsed="false">
      <c r="A30" s="81" t="s">
        <v>37</v>
      </c>
      <c r="B30" s="81" t="s">
        <v>37</v>
      </c>
      <c r="C30" s="82"/>
      <c r="D30" s="81"/>
      <c r="E30" s="83" t="s">
        <v>38</v>
      </c>
      <c r="F30" s="83" t="s">
        <v>38</v>
      </c>
      <c r="G30" s="84" t="n">
        <v>0.0182</v>
      </c>
      <c r="J30" s="85"/>
      <c r="K30" s="85"/>
      <c r="L30" s="85"/>
    </row>
    <row r="31" s="14" customFormat="true" ht="26.25" hidden="false" customHeight="true" outlineLevel="0" collapsed="false">
      <c r="A31" s="81" t="s">
        <v>39</v>
      </c>
      <c r="B31" s="81" t="s">
        <v>39</v>
      </c>
      <c r="C31" s="82"/>
      <c r="D31" s="81"/>
      <c r="E31" s="85"/>
      <c r="F31" s="85"/>
      <c r="G31" s="85"/>
      <c r="H31" s="85"/>
      <c r="I31" s="86"/>
      <c r="J31" s="85"/>
      <c r="K31" s="85"/>
      <c r="L31" s="87" t="s">
        <v>40</v>
      </c>
      <c r="M31" s="85"/>
      <c r="N31" s="72"/>
    </row>
    <row r="32" s="92" customFormat="true" ht="26.25" hidden="false" customHeight="true" outlineLevel="0" collapsed="false">
      <c r="A32" s="88"/>
      <c r="B32" s="88"/>
      <c r="C32" s="82"/>
      <c r="D32" s="85"/>
      <c r="E32" s="85"/>
      <c r="F32" s="85"/>
      <c r="G32" s="85"/>
      <c r="H32" s="85"/>
      <c r="I32" s="85"/>
      <c r="J32" s="85"/>
      <c r="K32" s="90"/>
      <c r="L32" s="90" t="s">
        <v>41</v>
      </c>
      <c r="M32" s="85"/>
      <c r="N32" s="91"/>
    </row>
    <row r="33" s="92" customFormat="true" ht="26.25" hidden="false" customHeight="true" outlineLevel="0" collapsed="false">
      <c r="A33" s="88"/>
      <c r="B33" s="88"/>
      <c r="C33" s="93"/>
      <c r="D33" s="85"/>
      <c r="E33" s="85"/>
      <c r="F33" s="85"/>
      <c r="G33" s="85"/>
      <c r="H33" s="85"/>
      <c r="I33" s="85"/>
      <c r="J33" s="85"/>
      <c r="K33" s="85"/>
      <c r="L33" s="94" t="n">
        <f aca="false">SUM($G$29:$L$29)</f>
        <v>18497600</v>
      </c>
      <c r="M33" s="85"/>
      <c r="N33" s="91"/>
    </row>
    <row r="34" s="92" customFormat="true" ht="26.25" hidden="false" customHeight="true" outlineLevel="0" collapsed="false">
      <c r="A34" s="88"/>
      <c r="B34" s="88"/>
      <c r="C34" s="93"/>
      <c r="D34" s="85"/>
      <c r="E34" s="85"/>
      <c r="F34" s="85"/>
      <c r="G34" s="85"/>
      <c r="H34" s="85"/>
      <c r="I34" s="85"/>
      <c r="J34" s="85"/>
      <c r="K34" s="85"/>
      <c r="L34" s="90" t="s">
        <v>42</v>
      </c>
      <c r="M34" s="85"/>
      <c r="N34" s="91"/>
    </row>
    <row r="35" s="92" customFormat="true" ht="26.25" hidden="false" customHeight="true" outlineLevel="0" collapsed="false">
      <c r="A35" s="88"/>
      <c r="B35" s="88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91"/>
    </row>
    <row r="36" customFormat="false" ht="27" hidden="false" customHeight="true" outlineLevel="0" collapsed="false">
      <c r="A36" s="95" t="s">
        <v>43</v>
      </c>
      <c r="B36" s="95"/>
      <c r="C36" s="96" t="n">
        <f aca="false">M28</f>
        <v>16816000</v>
      </c>
      <c r="D36" s="97"/>
      <c r="K36" s="85"/>
      <c r="L36" s="85"/>
    </row>
    <row r="37" customFormat="false" ht="23.25" hidden="false" customHeight="true" outlineLevel="0" collapsed="false">
      <c r="A37" s="98" t="s">
        <v>44</v>
      </c>
      <c r="B37" s="98"/>
      <c r="C37" s="99" t="n">
        <f aca="false">M29</f>
        <v>18497600</v>
      </c>
      <c r="D37" s="100" t="s">
        <v>45</v>
      </c>
      <c r="K37" s="85"/>
      <c r="L37" s="85"/>
    </row>
    <row r="38" customFormat="false" ht="20.1" hidden="false" customHeight="true" outlineLevel="0" collapsed="false">
      <c r="A38" s="81"/>
      <c r="K38" s="85"/>
      <c r="L38" s="85"/>
    </row>
    <row r="39" customFormat="false" ht="20.1" hidden="false" customHeight="true" outlineLevel="0" collapsed="false">
      <c r="A39" s="81"/>
      <c r="K39" s="85"/>
      <c r="L39" s="85"/>
    </row>
    <row r="40" customFormat="false" ht="20.1" hidden="false" customHeight="true" outlineLevel="0" collapsed="false">
      <c r="A40" s="101" t="s">
        <v>46</v>
      </c>
      <c r="D40" s="102"/>
      <c r="L40" s="85"/>
    </row>
    <row r="41" customFormat="false" ht="27" hidden="false" customHeight="true" outlineLevel="0" collapsed="false">
      <c r="A41" s="103" t="s">
        <v>47</v>
      </c>
      <c r="B41" s="103"/>
      <c r="C41" s="104" t="n">
        <v>55000</v>
      </c>
      <c r="D41" s="102"/>
    </row>
    <row r="42" customFormat="false" ht="20.1" hidden="false" customHeight="true" outlineLevel="0" collapsed="false">
      <c r="D42" s="102"/>
    </row>
    <row r="43" customFormat="false" ht="20.1" hidden="false" customHeight="true" outlineLevel="0" collapsed="false">
      <c r="D43" s="102"/>
    </row>
    <row r="45" s="106" customFormat="true" ht="20.1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"/>
      <c r="L45" s="1"/>
      <c r="M45" s="105"/>
    </row>
    <row r="46" s="106" customFormat="true" ht="20.1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"/>
      <c r="L46" s="1"/>
      <c r="M46" s="105"/>
    </row>
    <row r="47" s="106" customFormat="true" ht="20.1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"/>
      <c r="L47" s="1"/>
      <c r="M47" s="105"/>
    </row>
    <row r="48" s="106" customFormat="true" ht="20.1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"/>
      <c r="L48" s="1"/>
      <c r="M48" s="105"/>
    </row>
    <row r="49" s="106" customFormat="true" ht="20.1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"/>
      <c r="M49" s="105"/>
    </row>
    <row r="50" s="106" customFormat="true" ht="20.1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</row>
    <row r="51" s="106" customFormat="true" ht="20.1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</row>
    <row r="52" s="106" customFormat="true" ht="20.1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s="106" customFormat="true" ht="20.1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</row>
    <row r="54" s="106" customFormat="true" ht="20.1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</row>
    <row r="55" s="106" customFormat="true" ht="20.1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  <row r="56" s="106" customFormat="true" ht="20.1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</row>
    <row r="57" s="106" customFormat="true" ht="20.1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</row>
    <row r="58" s="106" customFormat="true" ht="20.1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  <row r="59" s="106" customFormat="true" ht="20.1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</row>
    <row r="60" customFormat="false" ht="20.1" hidden="false" customHeight="true" outlineLevel="0" collapsed="false">
      <c r="K60" s="105"/>
      <c r="L60" s="105"/>
    </row>
    <row r="61" customFormat="false" ht="20.1" hidden="false" customHeight="true" outlineLevel="0" collapsed="false">
      <c r="K61" s="105"/>
      <c r="L61" s="105"/>
    </row>
    <row r="62" customFormat="false" ht="20.1" hidden="false" customHeight="true" outlineLevel="0" collapsed="false">
      <c r="K62" s="105"/>
      <c r="L62" s="105"/>
    </row>
    <row r="63" customFormat="false" ht="20.1" hidden="false" customHeight="true" outlineLevel="0" collapsed="false">
      <c r="K63" s="105"/>
      <c r="L63" s="105"/>
    </row>
    <row r="64" customFormat="false" ht="20.1" hidden="false" customHeight="true" outlineLevel="0" collapsed="false">
      <c r="L64" s="105"/>
    </row>
  </sheetData>
  <mergeCells count="15">
    <mergeCell ref="C1:L1"/>
    <mergeCell ref="A14:A16"/>
    <mergeCell ref="B14:B16"/>
    <mergeCell ref="C14:F14"/>
    <mergeCell ref="G14:L14"/>
    <mergeCell ref="M14:M16"/>
    <mergeCell ref="C15:C16"/>
    <mergeCell ref="D15:D16"/>
    <mergeCell ref="E15:E16"/>
    <mergeCell ref="F15:F16"/>
    <mergeCell ref="A28:B28"/>
    <mergeCell ref="A29:B29"/>
    <mergeCell ref="A36:B36"/>
    <mergeCell ref="A37:B37"/>
    <mergeCell ref="A41:B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1:14:38Z</dcterms:created>
  <dc:creator/>
  <dc:description/>
  <dc:language>en-US</dc:language>
  <cp:lastModifiedBy/>
  <dcterms:modified xsi:type="dcterms:W3CDTF">2025-05-16T01:14:47Z</dcterms:modified>
  <cp:revision>0</cp:revision>
  <dc:subject/>
  <dc:title/>
</cp:coreProperties>
</file>